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E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Frecuencias Observadas</t>
  </si>
  <si>
    <t xml:space="preserve">Frecuencias Esperadas</t>
  </si>
  <si>
    <t xml:space="preserve">Cálculo de chi-cuadrado</t>
  </si>
  <si>
    <t xml:space="preserve">p-val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9"/>
    </sheetView>
  </sheetViews>
  <sheetFormatPr defaultColWidth="8.70703125" defaultRowHeight="13.5" zeroHeight="false" outlineLevelRow="0" outlineLevelCol="0"/>
  <cols>
    <col collapsed="false" customWidth="false" hidden="false" outlineLevel="0" max="257" min="1" style="1" width="8.7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1" t="n">
        <v>400</v>
      </c>
      <c r="B2" s="1" t="n">
        <v>1380</v>
      </c>
      <c r="C2" s="1" t="n">
        <f aca="false">A2+B2</f>
        <v>1780</v>
      </c>
    </row>
    <row r="3" customFormat="false" ht="13.5" hidden="false" customHeight="false" outlineLevel="0" collapsed="false">
      <c r="A3" s="1" t="n">
        <v>416</v>
      </c>
      <c r="B3" s="1" t="n">
        <v>1823</v>
      </c>
      <c r="C3" s="1" t="n">
        <f aca="false">A3+B3</f>
        <v>2239</v>
      </c>
    </row>
    <row r="4" customFormat="false" ht="13.5" hidden="false" customHeight="false" outlineLevel="0" collapsed="false">
      <c r="A4" s="1" t="n">
        <v>188</v>
      </c>
      <c r="B4" s="1" t="n">
        <v>1168</v>
      </c>
      <c r="C4" s="1" t="n">
        <f aca="false">A4+B4</f>
        <v>1356</v>
      </c>
    </row>
    <row r="5" customFormat="false" ht="13.5" hidden="false" customHeight="false" outlineLevel="0" collapsed="false">
      <c r="A5" s="1" t="n">
        <f aca="false">A2+A3+A4</f>
        <v>1004</v>
      </c>
      <c r="B5" s="1" t="n">
        <f aca="false">B2+B3+B4</f>
        <v>4371</v>
      </c>
      <c r="C5" s="1" t="n">
        <f aca="false">SUM(A2:B4)</f>
        <v>5375</v>
      </c>
    </row>
    <row r="6" customFormat="false" ht="13.5" hidden="false" customHeight="false" outlineLevel="0" collapsed="false">
      <c r="A6" s="1" t="s">
        <v>1</v>
      </c>
    </row>
    <row r="7" customFormat="false" ht="13.5" hidden="false" customHeight="false" outlineLevel="0" collapsed="false">
      <c r="A7" s="2" t="n">
        <f aca="false">A$5*$C2/$C$5</f>
        <v>332.487441860465</v>
      </c>
      <c r="B7" s="2" t="n">
        <f aca="false">B$5*$C2/$C$5</f>
        <v>1447.51255813953</v>
      </c>
      <c r="C7" s="2" t="n">
        <f aca="false">A7+B7</f>
        <v>1780</v>
      </c>
    </row>
    <row r="8" customFormat="false" ht="13.5" hidden="false" customHeight="false" outlineLevel="0" collapsed="false">
      <c r="A8" s="2" t="n">
        <f aca="false">A$5*$C3/$C$5</f>
        <v>418.224372093023</v>
      </c>
      <c r="B8" s="2" t="n">
        <f aca="false">B$5*$C3/$C$5</f>
        <v>1820.77562790698</v>
      </c>
      <c r="C8" s="2" t="n">
        <f aca="false">A8+B8</f>
        <v>2239</v>
      </c>
    </row>
    <row r="9" customFormat="false" ht="13.5" hidden="false" customHeight="false" outlineLevel="0" collapsed="false">
      <c r="A9" s="2" t="n">
        <f aca="false">A$5*$C4/$C$5</f>
        <v>253.288186046512</v>
      </c>
      <c r="B9" s="2" t="n">
        <f aca="false">B$5*$C4/$C$5</f>
        <v>1102.71181395349</v>
      </c>
      <c r="C9" s="2" t="n">
        <f aca="false">A9+B9</f>
        <v>1356</v>
      </c>
    </row>
    <row r="10" customFormat="false" ht="13.5" hidden="false" customHeight="false" outlineLevel="0" collapsed="false">
      <c r="A10" s="2" t="n">
        <f aca="false">A7+A8+A9</f>
        <v>1004</v>
      </c>
      <c r="B10" s="2" t="n">
        <f aca="false">B7+B8+B9</f>
        <v>4371</v>
      </c>
      <c r="C10" s="2" t="n">
        <f aca="false">SUM(A7:B9)</f>
        <v>5375</v>
      </c>
    </row>
    <row r="11" customFormat="false" ht="13.5" hidden="false" customHeight="false" outlineLevel="0" collapsed="false">
      <c r="A11" s="1" t="s">
        <v>2</v>
      </c>
    </row>
    <row r="12" customFormat="false" ht="13.5" hidden="false" customHeight="false" outlineLevel="0" collapsed="false">
      <c r="A12" s="3" t="n">
        <f aca="false">(A2-A7)^2/A7</f>
        <v>13.7086245454555</v>
      </c>
      <c r="B12" s="3" t="n">
        <f aca="false">(B2-B7)^2/B7</f>
        <v>3.14881240989185</v>
      </c>
      <c r="C12" s="3"/>
    </row>
    <row r="13" customFormat="false" ht="13.5" hidden="false" customHeight="false" outlineLevel="0" collapsed="false">
      <c r="A13" s="3" t="n">
        <f aca="false">(A3-A8)^2/A8</f>
        <v>0.0118305664097455</v>
      </c>
      <c r="B13" s="3" t="n">
        <f aca="false">(B3-B8)^2/B8</f>
        <v>0.00271743049082235</v>
      </c>
      <c r="C13" s="3"/>
    </row>
    <row r="14" customFormat="false" ht="13.5" hidden="false" customHeight="false" outlineLevel="0" collapsed="false">
      <c r="A14" s="3" t="n">
        <f aca="false">(A4-A9)^2/A9</f>
        <v>16.8288434757916</v>
      </c>
      <c r="B14" s="3" t="n">
        <f aca="false">(B4-B9)^2/B9</f>
        <v>3.86551334927813</v>
      </c>
      <c r="C14" s="3"/>
    </row>
    <row r="15" customFormat="false" ht="13.5" hidden="false" customHeight="false" outlineLevel="0" collapsed="false">
      <c r="A15" s="3"/>
      <c r="B15" s="3"/>
      <c r="C15" s="3" t="n">
        <f aca="false">SUM(A12:B14)</f>
        <v>37.5663417773176</v>
      </c>
    </row>
    <row r="16" customFormat="false" ht="13.5" hidden="false" customHeight="false" outlineLevel="0" collapsed="false">
      <c r="A16" s="1" t="s">
        <v>3</v>
      </c>
      <c r="D16" s="3" t="n">
        <f aca="false">CHIDIST(C15,2)</f>
        <v>6.95941172349407E-009</v>
      </c>
    </row>
    <row r="17" customFormat="false" ht="13.5" hidden="false" customHeight="false" outlineLevel="0" collapsed="false">
      <c r="A17" s="3"/>
      <c r="B17" s="3"/>
      <c r="C17" s="3"/>
    </row>
    <row r="18" customFormat="false" ht="13.5" hidden="false" customHeight="false" outlineLevel="0" collapsed="false">
      <c r="A18" s="3"/>
      <c r="B18" s="3"/>
      <c r="C18" s="3"/>
    </row>
    <row r="19" customFormat="false" ht="13.5" hidden="false" customHeight="false" outlineLevel="0" collapsed="false">
      <c r="A19" s="3"/>
      <c r="B19" s="3"/>
      <c r="C19" s="3"/>
    </row>
    <row r="20" customFormat="false" ht="13.5" hidden="false" customHeight="false" outlineLevel="0" collapsed="false">
      <c r="A20" s="3"/>
      <c r="B20" s="3"/>
      <c r="C20" s="3"/>
      <c r="D20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1T08:55:15Z</dcterms:created>
  <dc:creator>Luis Acosta</dc:creator>
  <dc:description/>
  <dc:language>en-US</dc:language>
  <cp:lastModifiedBy>PJBA</cp:lastModifiedBy>
  <cp:lastPrinted>2011-05-12T14:29:01Z</cp:lastPrinted>
  <dcterms:modified xsi:type="dcterms:W3CDTF">2011-05-12T14:30:30Z</dcterms:modified>
  <cp:revision>0</cp:revision>
  <dc:subject/>
  <dc:title/>
</cp:coreProperties>
</file>